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Desired µH</t>
  </si>
  <si>
    <t xml:space="preserve">AL value (µH per 100 turns)</t>
  </si>
  <si>
    <t xml:space="preserve">Turns required</t>
  </si>
  <si>
    <t xml:space="preserve">Single layer air core coil</t>
  </si>
  <si>
    <t xml:space="preserve">Inches</t>
  </si>
  <si>
    <t xml:space="preserve">MM</t>
  </si>
  <si>
    <t xml:space="preserve">Centimeters</t>
  </si>
  <si>
    <t xml:space="preserve">Meters</t>
  </si>
  <si>
    <t xml:space="preserve">n - Turns</t>
  </si>
  <si>
    <t xml:space="preserve">d - Diameter</t>
  </si>
  <si>
    <t xml:space="preserve">Wire Diameter</t>
  </si>
  <si>
    <t xml:space="preserve">L - Length (&gt;0.8 radius)</t>
  </si>
  <si>
    <t xml:space="preserve">Inductance</t>
  </si>
  <si>
    <t xml:space="preserve">H</t>
  </si>
  <si>
    <t xml:space="preserve">u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  <c r="B1" s="0" t="n">
        <v>22</v>
      </c>
      <c r="C1" s="0" t="n">
        <v>220</v>
      </c>
      <c r="D1" s="0" t="n">
        <v>330</v>
      </c>
      <c r="E1" s="0" t="n">
        <v>150</v>
      </c>
    </row>
    <row r="2" customFormat="false" ht="12.75" hidden="false" customHeight="false" outlineLevel="0" collapsed="false">
      <c r="A2" s="0" t="s">
        <v>1</v>
      </c>
      <c r="B2" s="0" t="n">
        <v>450</v>
      </c>
      <c r="C2" s="0" t="n">
        <v>450</v>
      </c>
      <c r="D2" s="0" t="n">
        <v>450</v>
      </c>
      <c r="E2" s="0" t="n">
        <v>450</v>
      </c>
    </row>
    <row r="4" customFormat="false" ht="12.75" hidden="false" customHeight="false" outlineLevel="0" collapsed="false">
      <c r="A4" s="0" t="s">
        <v>2</v>
      </c>
      <c r="B4" s="1" t="n">
        <f aca="false">100*((B1/B2)^0.5)</f>
        <v>22.1108319357027</v>
      </c>
      <c r="C4" s="1" t="n">
        <f aca="false">100*((C1/C2)^0.5)</f>
        <v>69.9205898780101</v>
      </c>
      <c r="D4" s="1" t="n">
        <f aca="false">100*((D1/D2)^0.5)</f>
        <v>85.6348838577675</v>
      </c>
      <c r="E4" s="1" t="n">
        <f aca="false">100*((E1/E2)^0.5)</f>
        <v>57.7350269189626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B7" s="0" t="s">
        <v>4</v>
      </c>
      <c r="C7" s="0" t="s">
        <v>5</v>
      </c>
      <c r="D7" s="0" t="s">
        <v>6</v>
      </c>
      <c r="E7" s="0" t="s">
        <v>7</v>
      </c>
    </row>
    <row r="8" customFormat="false" ht="12.75" hidden="false" customHeight="false" outlineLevel="0" collapsed="false">
      <c r="A8" s="0" t="s">
        <v>8</v>
      </c>
      <c r="D8" s="0" t="n">
        <v>32</v>
      </c>
    </row>
    <row r="9" customFormat="false" ht="12.75" hidden="false" customHeight="false" outlineLevel="0" collapsed="false">
      <c r="A9" s="0" t="s">
        <v>9</v>
      </c>
      <c r="B9" s="0" t="n">
        <v>2</v>
      </c>
      <c r="C9" s="0" t="n">
        <f aca="false">B9*25.4</f>
        <v>50.8</v>
      </c>
      <c r="D9" s="0" t="n">
        <f aca="false">B9*2.54</f>
        <v>5.08</v>
      </c>
      <c r="E9" s="0" t="n">
        <f aca="false">D9/100</f>
        <v>0.0508</v>
      </c>
    </row>
    <row r="10" customFormat="false" ht="12.75" hidden="false" customHeight="false" outlineLevel="0" collapsed="false">
      <c r="A10" s="0" t="s">
        <v>10</v>
      </c>
      <c r="B10" s="0" t="n">
        <v>0.11</v>
      </c>
      <c r="C10" s="0" t="n">
        <f aca="false">B10*25.4</f>
        <v>2.794</v>
      </c>
      <c r="D10" s="0" t="n">
        <f aca="false">B10*2.54</f>
        <v>0.2794</v>
      </c>
    </row>
    <row r="11" customFormat="false" ht="12.75" hidden="false" customHeight="false" outlineLevel="0" collapsed="false">
      <c r="A11" s="0" t="s">
        <v>11</v>
      </c>
      <c r="B11" s="0" t="n">
        <f aca="false">B10*D8</f>
        <v>3.52</v>
      </c>
      <c r="C11" s="0" t="n">
        <f aca="false">B11*25.4</f>
        <v>89.408</v>
      </c>
      <c r="D11" s="0" t="n">
        <f aca="false">B11*2.54</f>
        <v>8.9408</v>
      </c>
      <c r="E11" s="0" t="n">
        <f aca="false">D11/100</f>
        <v>0.089408</v>
      </c>
    </row>
    <row r="12" customFormat="false" ht="12.75" hidden="false" customHeight="false" outlineLevel="0" collapsed="false">
      <c r="A12" s="0" t="s">
        <v>12</v>
      </c>
      <c r="D12" s="0" t="n">
        <f aca="false">(0.001*D8)*(2*E9)/((228*E9/2)*(254*E11))</f>
        <v>2.47209425838309E-005</v>
      </c>
      <c r="E12" s="0" t="s">
        <v>13</v>
      </c>
    </row>
    <row r="13" customFormat="false" ht="12.75" hidden="false" customHeight="false" outlineLevel="0" collapsed="false">
      <c r="D13" s="0" t="n">
        <f aca="false">D12*1000000</f>
        <v>24.7209425838309</v>
      </c>
      <c r="E13" s="0" t="s">
        <v>14</v>
      </c>
    </row>
    <row r="15" customFormat="false" ht="12.75" hidden="false" customHeight="false" outlineLevel="0" collapsed="false">
      <c r="A15" s="0" t="s">
        <v>12</v>
      </c>
      <c r="B15" s="0" t="n">
        <f aca="false">((B9^2)*(D8^2))/((18*B9)+(40*B11))</f>
        <v>23.1674208144796</v>
      </c>
      <c r="C15" s="0" t="s">
        <v>14</v>
      </c>
    </row>
    <row r="17" customFormat="false" ht="12.75" hidden="false" customHeight="false" outlineLevel="0" collapsed="false">
      <c r="A17" s="0" t="s">
        <v>8</v>
      </c>
      <c r="D17" s="0" t="n">
        <v>20</v>
      </c>
    </row>
    <row r="18" customFormat="false" ht="12.75" hidden="false" customHeight="false" outlineLevel="0" collapsed="false">
      <c r="A18" s="0" t="s">
        <v>9</v>
      </c>
      <c r="B18" s="0" t="n">
        <v>2.5</v>
      </c>
      <c r="C18" s="0" t="n">
        <f aca="false">B18*25.4</f>
        <v>63.5</v>
      </c>
      <c r="D18" s="0" t="n">
        <f aca="false">B18*2.54</f>
        <v>6.35</v>
      </c>
      <c r="E18" s="0" t="n">
        <f aca="false">D18/100</f>
        <v>0.0635</v>
      </c>
    </row>
    <row r="19" customFormat="false" ht="12.75" hidden="false" customHeight="false" outlineLevel="0" collapsed="false">
      <c r="A19" s="0" t="s">
        <v>10</v>
      </c>
      <c r="B19" s="0" t="n">
        <v>0.11</v>
      </c>
      <c r="C19" s="0" t="n">
        <f aca="false">B19*25.4</f>
        <v>2.794</v>
      </c>
      <c r="D19" s="0" t="n">
        <f aca="false">B19*2.54</f>
        <v>0.2794</v>
      </c>
    </row>
    <row r="20" customFormat="false" ht="12.75" hidden="false" customHeight="false" outlineLevel="0" collapsed="false">
      <c r="A20" s="0" t="s">
        <v>11</v>
      </c>
      <c r="B20" s="0" t="n">
        <f aca="false">B19*D17</f>
        <v>2.2</v>
      </c>
      <c r="C20" s="0" t="n">
        <f aca="false">B20*25.4</f>
        <v>55.88</v>
      </c>
      <c r="D20" s="0" t="n">
        <f aca="false">B20*2.54</f>
        <v>5.588</v>
      </c>
      <c r="E20" s="0" t="n">
        <f aca="false">D20/100</f>
        <v>0.05588</v>
      </c>
    </row>
    <row r="21" customFormat="false" ht="12.75" hidden="false" customHeight="false" outlineLevel="0" collapsed="false">
      <c r="A21" s="0" t="s">
        <v>12</v>
      </c>
      <c r="D21" s="0" t="n">
        <f aca="false">(0.001*D17)*(2*E18)/((228*E18/2)*(254*E20))</f>
        <v>2.47209425838309E-005</v>
      </c>
      <c r="E21" s="0" t="s">
        <v>13</v>
      </c>
    </row>
    <row r="22" customFormat="false" ht="12.75" hidden="false" customHeight="false" outlineLevel="0" collapsed="false">
      <c r="D22" s="0" t="n">
        <f aca="false">D21*1000000</f>
        <v>24.7209425838309</v>
      </c>
      <c r="E22" s="0" t="s">
        <v>14</v>
      </c>
    </row>
    <row r="24" customFormat="false" ht="12.75" hidden="false" customHeight="false" outlineLevel="0" collapsed="false">
      <c r="A24" s="0" t="s">
        <v>12</v>
      </c>
      <c r="B24" s="0" t="n">
        <f aca="false">((B18^2)*(D17^2))/((18*B18)+(40*B20))</f>
        <v>18.796992481203</v>
      </c>
      <c r="C24" s="0" t="s">
        <v>14</v>
      </c>
    </row>
    <row r="26" customFormat="false" ht="12.75" hidden="false" customHeight="false" outlineLevel="0" collapsed="false">
      <c r="A26" s="0" t="n">
        <f aca="false">0.75/2.2</f>
        <v>0.34090909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20:27:13Z</dcterms:created>
  <dc:creator>Dan Fraser</dc:creator>
  <dc:description/>
  <dc:language>en-US</dc:language>
  <cp:lastModifiedBy>Leia Organo</cp:lastModifiedBy>
  <dcterms:modified xsi:type="dcterms:W3CDTF">2020-01-06T09:49:18Z</dcterms:modified>
  <cp:revision>0</cp:revision>
  <dc:subject/>
  <dc:title/>
</cp:coreProperties>
</file>