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sired µH</t>
  </si>
  <si>
    <t xml:space="preserve">AL value (µH per 100 turns)</t>
  </si>
  <si>
    <t xml:space="preserve">Turns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0" t="s">
        <v>0</v>
      </c>
      <c r="B1" s="0" t="n">
        <v>68</v>
      </c>
      <c r="C1" s="0" t="n">
        <v>220</v>
      </c>
      <c r="D1" s="0" t="n">
        <v>330</v>
      </c>
      <c r="E1" s="0" t="n">
        <v>150</v>
      </c>
    </row>
    <row r="2" customFormat="false" ht="12.75" hidden="false" customHeight="false" outlineLevel="0" collapsed="false">
      <c r="A2" s="0" t="s">
        <v>1</v>
      </c>
      <c r="B2" s="0" t="n">
        <v>450</v>
      </c>
      <c r="C2" s="0" t="n">
        <v>450</v>
      </c>
      <c r="D2" s="0" t="n">
        <v>450</v>
      </c>
      <c r="E2" s="0" t="n">
        <v>450</v>
      </c>
    </row>
    <row r="4" customFormat="false" ht="12.75" hidden="false" customHeight="false" outlineLevel="0" collapsed="false">
      <c r="A4" s="0" t="s">
        <v>2</v>
      </c>
      <c r="B4" s="1" t="n">
        <f aca="false">100*((B1/B2)^0.5)</f>
        <v>38.873012632302</v>
      </c>
      <c r="C4" s="1" t="n">
        <f aca="false">100*((C1/C2)^0.5)</f>
        <v>69.9205898780101</v>
      </c>
      <c r="D4" s="1" t="n">
        <f aca="false">100*((D1/D2)^0.5)</f>
        <v>85.6348838577675</v>
      </c>
      <c r="E4" s="1" t="n">
        <f aca="false">100*((E1/E2)^0.5)</f>
        <v>57.7350269189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20:27:13Z</dcterms:created>
  <dc:creator>Dan Fraser</dc:creator>
  <dc:description/>
  <dc:language>en-US</dc:language>
  <cp:lastModifiedBy>Dan Fraser</cp:lastModifiedBy>
  <dcterms:modified xsi:type="dcterms:W3CDTF">2002-08-19T20:33:28Z</dcterms:modified>
  <cp:revision>0</cp:revision>
  <dc:subject/>
  <dc:title/>
</cp:coreProperties>
</file>